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1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1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4076</v>
      </c>
      <c r="U40" s="30" t="n">
        <f aca="false">T40/S40*100</f>
        <v>94.7351853309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699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910</v>
      </c>
      <c r="U43" s="23" t="n">
        <f aca="false">T43/S43*100</f>
        <v>130.185979971388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296</v>
      </c>
      <c r="T52" s="29" t="n">
        <f aca="false">SUM(T41:T51)</f>
        <v>35009</v>
      </c>
      <c r="U52" s="30" t="n">
        <f aca="false">T52/S52*100</f>
        <v>99.1868766999094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74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291</v>
      </c>
      <c r="T53" s="39" t="n">
        <f aca="false">T22+T40+T52</f>
        <v>60158</v>
      </c>
      <c r="U53" s="30" t="n">
        <f aca="false">T53/S53*100</f>
        <v>96.5757493056782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03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716.5</v>
      </c>
      <c r="T54" s="39" t="n">
        <v>59572.5</v>
      </c>
      <c r="U54" s="30" t="n">
        <v>96.5260505699448</v>
      </c>
      <c r="V54" s="39" t="n">
        <v>31057</v>
      </c>
      <c r="W54" s="39" t="n">
        <v>3571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27</v>
      </c>
      <c r="AK54" s="39" t="n">
        <v>7092</v>
      </c>
      <c r="AL54" s="39" t="n">
        <v>103</v>
      </c>
      <c r="AM54" s="39" t="n">
        <v>7632</v>
      </c>
      <c r="AN54" s="39" t="n">
        <v>4234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8</v>
      </c>
      <c r="S1" s="0" t="str">
        <f aca="false">InfoVisor!B4</f>
        <v>11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6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32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7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8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79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1T08:46:37Z</dcterms:modified>
  <cp:revision>0</cp:revision>
  <dc:subject/>
  <dc:title/>
</cp:coreProperties>
</file>